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  <si>
    <t xml:space="preserve">СХП</t>
  </si>
  <si>
    <t xml:space="preserve">КФХ</t>
  </si>
  <si>
    <t xml:space="preserve">ХН</t>
  </si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259636</t>
  </si>
  <si>
    <t xml:space="preserve">50691</t>
  </si>
  <si>
    <t xml:space="preserve">Птиц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\ ###\ ###\ ##0"/>
    <numFmt numFmtId="167" formatCode="###\ ###\ ###\ ###\ ##0"/>
    <numFmt numFmtId="168" formatCode="@"/>
    <numFmt numFmtId="169" formatCode="0.0"/>
    <numFmt numFmtId="170" formatCode="###\ ###\ ###\ 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39137122203"/>
          <c:y val="0.0373022978215458"/>
          <c:w val="0.937245251095901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153.6</c:v>
                </c:pt>
                <c:pt idx="1">
                  <c:v>23476.1</c:v>
                </c:pt>
                <c:pt idx="2">
                  <c:v>4488.9</c:v>
                </c:pt>
                <c:pt idx="3">
                  <c:v>529.7</c:v>
                </c:pt>
                <c:pt idx="4">
                  <c:v>46448.6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721.8</c:v>
                </c:pt>
                <c:pt idx="1">
                  <c:v>23849.2</c:v>
                </c:pt>
                <c:pt idx="2">
                  <c:v>4352.9</c:v>
                </c:pt>
                <c:pt idx="3">
                  <c:v>597.5</c:v>
                </c:pt>
                <c:pt idx="4">
                  <c:v>44616.2</c:v>
                </c:pt>
              </c:numCache>
            </c:numRef>
          </c:val>
        </c:ser>
        <c:gapWidth val="70"/>
        <c:overlap val="0"/>
        <c:axId val="51303357"/>
        <c:axId val="78866461"/>
      </c:barChart>
      <c:catAx>
        <c:axId val="51303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8866461"/>
        <c:crossesAt val="0"/>
        <c:auto val="1"/>
        <c:lblAlgn val="ctr"/>
        <c:lblOffset val="100"/>
        <c:noMultiLvlLbl val="0"/>
      </c:catAx>
      <c:valAx>
        <c:axId val="78866461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33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868568791817"/>
          <c:y val="0.436138466129514"/>
          <c:w val="0.0813658386526186"/>
          <c:h val="0.15264100268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8153.6</v>
      </c>
      <c r="C3" s="5" t="n">
        <v>7721.8</v>
      </c>
      <c r="D3" s="6" t="n">
        <v>9698541</v>
      </c>
      <c r="E3" s="7" t="n">
        <v>9864624</v>
      </c>
    </row>
    <row r="4" customFormat="false" ht="12.75" hidden="false" customHeight="false" outlineLevel="0" collapsed="false">
      <c r="A4" s="4" t="s">
        <v>1</v>
      </c>
      <c r="B4" s="5" t="n">
        <v>23476.1</v>
      </c>
      <c r="C4" s="5" t="n">
        <v>23849.2</v>
      </c>
      <c r="D4" s="6" t="n">
        <v>26500039</v>
      </c>
      <c r="E4" s="8" t="n">
        <v>27616265</v>
      </c>
      <c r="F4" s="9" t="n">
        <v>2140392</v>
      </c>
      <c r="G4" s="10" t="n">
        <v>2306662</v>
      </c>
      <c r="H4" s="11" t="n">
        <v>19725254</v>
      </c>
      <c r="I4" s="10" t="n">
        <v>19854753</v>
      </c>
    </row>
    <row r="5" customFormat="false" ht="12.75" hidden="false" customHeight="false" outlineLevel="0" collapsed="false">
      <c r="A5" s="4" t="s">
        <v>2</v>
      </c>
      <c r="B5" s="5" t="n">
        <v>4488.9</v>
      </c>
      <c r="C5" s="5" t="n">
        <v>4352.9</v>
      </c>
      <c r="D5" s="9" t="n">
        <v>4624263</v>
      </c>
      <c r="E5" s="10" t="n">
        <v>4594731</v>
      </c>
    </row>
    <row r="6" customFormat="false" ht="12.75" hidden="false" customHeight="false" outlineLevel="0" collapsed="false">
      <c r="A6" s="4" t="s">
        <v>3</v>
      </c>
      <c r="B6" s="5" t="n">
        <v>529.7</v>
      </c>
      <c r="C6" s="5" t="n">
        <v>597.5</v>
      </c>
      <c r="D6" s="9" t="n">
        <v>564059</v>
      </c>
      <c r="E6" s="12" t="n">
        <v>638943</v>
      </c>
    </row>
    <row r="7" customFormat="false" ht="12.75" hidden="false" customHeight="false" outlineLevel="0" collapsed="false">
      <c r="A7" s="4" t="s">
        <v>4</v>
      </c>
      <c r="B7" s="5" t="n">
        <v>46448.6</v>
      </c>
      <c r="C7" s="5" t="n">
        <v>44616.2</v>
      </c>
      <c r="D7" s="9" t="n">
        <v>46407323</v>
      </c>
      <c r="E7" s="10" t="n">
        <v>46154828</v>
      </c>
    </row>
    <row r="9" customFormat="false" ht="12.75" hidden="false" customHeight="false" outlineLevel="0" collapsed="false">
      <c r="C9" s="13" t="s">
        <v>5</v>
      </c>
      <c r="D9" s="14" t="s">
        <v>6</v>
      </c>
      <c r="E9" s="13" t="s">
        <v>7</v>
      </c>
      <c r="G9" s="13" t="s">
        <v>5</v>
      </c>
      <c r="H9" s="14" t="s">
        <v>6</v>
      </c>
      <c r="I9" s="13" t="s">
        <v>7</v>
      </c>
    </row>
    <row r="10" customFormat="false" ht="25.5" hidden="false" customHeight="false" outlineLevel="0" collapsed="false">
      <c r="A10" s="4" t="s">
        <v>8</v>
      </c>
      <c r="B10" s="6" t="n">
        <f aca="false">C10+D10+E10</f>
        <v>9113279</v>
      </c>
      <c r="C10" s="7" t="n">
        <v>864035</v>
      </c>
      <c r="D10" s="7" t="n">
        <v>3846030</v>
      </c>
      <c r="E10" s="7" t="n">
        <v>4403214</v>
      </c>
      <c r="F10" s="8"/>
      <c r="G10" s="15" t="n">
        <f aca="false">C10/B10%</f>
        <v>9.48105506261797</v>
      </c>
      <c r="H10" s="15" t="n">
        <f aca="false">D10/B10%</f>
        <v>42.2024827726661</v>
      </c>
      <c r="I10" s="15" t="n">
        <f aca="false">E10/B10%</f>
        <v>48.3164621647159</v>
      </c>
      <c r="J10" s="15"/>
      <c r="L10" s="8"/>
      <c r="M10" s="15"/>
    </row>
    <row r="11" customFormat="false" ht="12.75" hidden="false" customHeight="false" outlineLevel="0" collapsed="false">
      <c r="A11" s="4" t="s">
        <v>9</v>
      </c>
      <c r="B11" s="6" t="n">
        <f aca="false">C11+D11+E11</f>
        <v>23712323</v>
      </c>
      <c r="C11" s="6" t="n">
        <f aca="false">C12+C13</f>
        <v>1265335</v>
      </c>
      <c r="D11" s="6" t="n">
        <f aca="false">D12+D13</f>
        <v>11598565</v>
      </c>
      <c r="E11" s="6" t="n">
        <f aca="false">E12+E13</f>
        <v>10848423</v>
      </c>
      <c r="F11" s="8"/>
      <c r="G11" s="15" t="n">
        <f aca="false">C11/B11%</f>
        <v>5.33619165022339</v>
      </c>
      <c r="H11" s="15" t="n">
        <f aca="false">D11/B11%</f>
        <v>48.9136597877821</v>
      </c>
      <c r="I11" s="15" t="n">
        <f aca="false">E11/B11%</f>
        <v>45.7501485619945</v>
      </c>
      <c r="J11" s="16"/>
      <c r="K11" s="17"/>
      <c r="L11" s="8"/>
      <c r="M11" s="15"/>
    </row>
    <row r="12" customFormat="false" ht="12.75" hidden="false" customHeight="false" outlineLevel="0" collapsed="false">
      <c r="A12" s="4"/>
      <c r="B12" s="6" t="n">
        <v>21449763</v>
      </c>
      <c r="C12" s="10" t="n">
        <v>1240537</v>
      </c>
      <c r="D12" s="10" t="n">
        <v>10861029</v>
      </c>
      <c r="E12" s="10" t="n">
        <v>9348197</v>
      </c>
      <c r="F12" s="8"/>
      <c r="G12" s="15" t="n">
        <f aca="false">C12/B12%</f>
        <v>5.78345317848034</v>
      </c>
      <c r="H12" s="15" t="n">
        <f aca="false">D12/B12%</f>
        <v>50.6347272927911</v>
      </c>
      <c r="I12" s="15" t="n">
        <f aca="false">E12/B12%</f>
        <v>43.5818195287286</v>
      </c>
      <c r="J12" s="16"/>
      <c r="K12" s="17"/>
      <c r="L12" s="8"/>
      <c r="M12" s="15"/>
    </row>
    <row r="13" customFormat="false" ht="12.75" hidden="false" customHeight="false" outlineLevel="0" collapsed="false">
      <c r="A13" s="4"/>
      <c r="B13" s="6" t="n">
        <v>2262560</v>
      </c>
      <c r="C13" s="10" t="n">
        <v>24798</v>
      </c>
      <c r="D13" s="10" t="n">
        <v>737536</v>
      </c>
      <c r="E13" s="10" t="n">
        <v>1500226</v>
      </c>
      <c r="F13" s="18"/>
      <c r="G13" s="19" t="n">
        <f aca="false">C13/B13%</f>
        <v>1.09601513330033</v>
      </c>
      <c r="H13" s="19" t="n">
        <f aca="false">D13/B13%</f>
        <v>32.597411781345</v>
      </c>
      <c r="I13" s="19" t="n">
        <f aca="false">E13/B13%</f>
        <v>66.3065730853546</v>
      </c>
      <c r="J13" s="16"/>
      <c r="K13" s="17"/>
      <c r="L13" s="8"/>
      <c r="M13" s="15"/>
    </row>
    <row r="14" customFormat="false" ht="12.75" hidden="false" customHeight="false" outlineLevel="0" collapsed="false">
      <c r="A14" s="4" t="s">
        <v>10</v>
      </c>
      <c r="B14" s="6" t="n">
        <f aca="false">C14+D14+E14</f>
        <v>4291118</v>
      </c>
      <c r="C14" s="10" t="n">
        <v>347344</v>
      </c>
      <c r="D14" s="10" t="n">
        <v>2222298</v>
      </c>
      <c r="E14" s="10" t="n">
        <v>1721476</v>
      </c>
      <c r="F14" s="8"/>
      <c r="G14" s="15" t="n">
        <f aca="false">C14/B14%</f>
        <v>8.0944872641582</v>
      </c>
      <c r="H14" s="15" t="n">
        <f aca="false">D14/B14%</f>
        <v>51.7883218312803</v>
      </c>
      <c r="I14" s="15" t="n">
        <f aca="false">E14/B14%</f>
        <v>40.1171909045615</v>
      </c>
      <c r="J14" s="16"/>
      <c r="K14" s="17"/>
      <c r="L14" s="8"/>
      <c r="M14" s="15"/>
    </row>
    <row r="15" customFormat="false" ht="12.75" hidden="false" customHeight="false" outlineLevel="0" collapsed="false">
      <c r="A15" s="4" t="s">
        <v>11</v>
      </c>
      <c r="B15" s="6" t="n">
        <f aca="false">C15+D15+E15</f>
        <v>553328</v>
      </c>
      <c r="C15" s="12" t="s">
        <v>12</v>
      </c>
      <c r="D15" s="12" t="s">
        <v>13</v>
      </c>
      <c r="E15" s="12" t="n">
        <v>243001</v>
      </c>
      <c r="F15" s="8"/>
      <c r="G15" s="15" t="n">
        <f aca="false">C15/B15%</f>
        <v>46.9226209409247</v>
      </c>
      <c r="H15" s="15" t="n">
        <f aca="false">D15/B15%</f>
        <v>9.16111239626406</v>
      </c>
      <c r="I15" s="15" t="n">
        <f aca="false">E15/B15%</f>
        <v>43.9162666628112</v>
      </c>
      <c r="J15" s="16"/>
      <c r="K15" s="17"/>
      <c r="L15" s="8"/>
      <c r="M15" s="15"/>
    </row>
    <row r="16" customFormat="false" ht="12.75" hidden="false" customHeight="false" outlineLevel="0" collapsed="false">
      <c r="A16" s="4" t="s">
        <v>14</v>
      </c>
      <c r="B16" s="6" t="n">
        <f aca="false">C16+D16+E16</f>
        <v>46885455</v>
      </c>
      <c r="C16" s="10" t="n">
        <v>37828188</v>
      </c>
      <c r="D16" s="10" t="n">
        <v>506765</v>
      </c>
      <c r="E16" s="10" t="n">
        <v>8550502</v>
      </c>
      <c r="F16" s="8"/>
      <c r="G16" s="15" t="n">
        <f aca="false">C16/B16%</f>
        <v>80.682139055705</v>
      </c>
      <c r="H16" s="15" t="n">
        <f aca="false">D16/B16%</f>
        <v>1.0808575921893</v>
      </c>
      <c r="I16" s="15" t="n">
        <f aca="false">E16/B16%</f>
        <v>18.2370033521057</v>
      </c>
      <c r="J16" s="16"/>
      <c r="K16" s="17"/>
      <c r="L16" s="8"/>
      <c r="M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07-30T10:41:32Z</dcterms:modified>
  <cp:revision>0</cp:revision>
  <dc:subject/>
  <dc:title/>
</cp:coreProperties>
</file>